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chválený rozpočtový výhled na léta 2013 - 2015 (v tis. Kč)</t>
  </si>
  <si>
    <t xml:space="preserve">Příloha č. 3 k materiálu č. 02/OFR/03</t>
  </si>
  <si>
    <t xml:space="preserve">Schválený</t>
  </si>
  <si>
    <t xml:space="preserve">Návrh </t>
  </si>
  <si>
    <t xml:space="preserve">Návrh</t>
  </si>
  <si>
    <t xml:space="preserve">Text</t>
  </si>
  <si>
    <t xml:space="preserve">rozpočet</t>
  </si>
  <si>
    <t xml:space="preserve">výhledu</t>
  </si>
  <si>
    <t xml:space="preserve">na rok 2012</t>
  </si>
  <si>
    <t xml:space="preserve">na rok 2013</t>
  </si>
  <si>
    <t xml:space="preserve">na rok 2014</t>
  </si>
  <si>
    <t xml:space="preserve">na rok 2015</t>
  </si>
  <si>
    <t xml:space="preserve">Příjmy daňové</t>
  </si>
  <si>
    <t xml:space="preserve">Příjmy nedaňové</t>
  </si>
  <si>
    <t xml:space="preserve">Příjmy kapitálové</t>
  </si>
  <si>
    <t xml:space="preserve">Přijaté transfery</t>
  </si>
  <si>
    <t xml:space="preserve">v tom investiční transfery vyšších rozpočtů</t>
  </si>
  <si>
    <t xml:space="preserve">*84 241</t>
  </si>
  <si>
    <t xml:space="preserve">Příjmy celkem</t>
  </si>
  <si>
    <t xml:space="preserve">Financování z vlastních zdrojů tř. 8</t>
  </si>
  <si>
    <t xml:space="preserve">CELKOVÉ ZDROJE</t>
  </si>
  <si>
    <t xml:space="preserve">Běžné výdaje </t>
  </si>
  <si>
    <t xml:space="preserve"> v tom: </t>
  </si>
  <si>
    <t xml:space="preserve"> výdaje úseku péče o občany </t>
  </si>
  <si>
    <t xml:space="preserve"> neinvestiční příspěvek CKV MO</t>
  </si>
  <si>
    <t xml:space="preserve"> neinvestiční příspěvky MŠ, ZŠ</t>
  </si>
  <si>
    <t xml:space="preserve"> opravy komunikace, veř. zeleň, MŠ, ZŠ a BF </t>
  </si>
  <si>
    <t xml:space="preserve"> neinvestiční příspěvek TS MOaP</t>
  </si>
  <si>
    <t xml:space="preserve"> výdaje ubytovna Božkova</t>
  </si>
  <si>
    <t xml:space="preserve"> znalecké posudky k prodeji DBF</t>
  </si>
  <si>
    <t xml:space="preserve"> výdaje DBF</t>
  </si>
  <si>
    <t xml:space="preserve"> výdaje pro zastupitelstvo </t>
  </si>
  <si>
    <t xml:space="preserve"> daň z převodu nemovitostí</t>
  </si>
  <si>
    <t xml:space="preserve"> výdaje hospodářské správy </t>
  </si>
  <si>
    <t xml:space="preserve"> osobní výdaje</t>
  </si>
  <si>
    <t xml:space="preserve">Kapitálové výdaje</t>
  </si>
  <si>
    <t xml:space="preserve">Dlouhodobé pohledávky</t>
  </si>
  <si>
    <t xml:space="preserve">Dlouhodobé závazky</t>
  </si>
  <si>
    <t xml:space="preserve">Z toho:</t>
  </si>
  <si>
    <t xml:space="preserve">* žádost o dotaci na estetizaci přednádražního prostoru v Ostravě Přívoze ve výši 16 241 tis. Kč</t>
  </si>
  <si>
    <t xml:space="preserve">* žádost o dotaci na azylový dům na ulici Hlučínská č. 14 a 16 ve výši 18 000 tis.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800000"/>
      <name val="Times New Roman"/>
      <family val="1"/>
      <charset val="238"/>
    </font>
    <font>
      <b val="true"/>
      <i val="true"/>
      <sz val="12"/>
      <color rgb="FF66330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2"/>
      <color rgb="FF800000"/>
      <name val="Times New Roman"/>
      <family val="1"/>
    </font>
    <font>
      <sz val="11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3" min="3" style="1" width="16.7"/>
    <col collapsed="false" customWidth="true" hidden="false" outlineLevel="0" max="5" min="4" style="1" width="1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4"/>
    </row>
    <row r="2" customFormat="false" ht="14.25" hidden="false" customHeight="true" outlineLevel="0" collapsed="false">
      <c r="B2" s="5"/>
      <c r="D2" s="6" t="s">
        <v>1</v>
      </c>
      <c r="E2" s="6"/>
      <c r="F2" s="6"/>
    </row>
    <row r="3" customFormat="false" ht="14.1" hidden="false" customHeight="true" outlineLevel="0" collapsed="false">
      <c r="B3" s="7"/>
      <c r="C3" s="8" t="s">
        <v>2</v>
      </c>
      <c r="D3" s="8" t="s">
        <v>3</v>
      </c>
      <c r="E3" s="8" t="s">
        <v>4</v>
      </c>
      <c r="F3" s="8" t="s">
        <v>4</v>
      </c>
    </row>
    <row r="4" customFormat="false" ht="14.1" hidden="false" customHeight="true" outlineLevel="0" collapsed="false">
      <c r="B4" s="9" t="s">
        <v>5</v>
      </c>
      <c r="C4" s="10" t="s">
        <v>6</v>
      </c>
      <c r="D4" s="10" t="s">
        <v>7</v>
      </c>
      <c r="E4" s="10" t="s">
        <v>7</v>
      </c>
      <c r="F4" s="10" t="s">
        <v>7</v>
      </c>
    </row>
    <row r="5" customFormat="false" ht="14.1" hidden="false" customHeight="true" outlineLevel="0" collapsed="false">
      <c r="B5" s="11"/>
      <c r="C5" s="12" t="s">
        <v>8</v>
      </c>
      <c r="D5" s="12" t="s">
        <v>9</v>
      </c>
      <c r="E5" s="12" t="s">
        <v>10</v>
      </c>
      <c r="F5" s="12" t="s">
        <v>11</v>
      </c>
    </row>
    <row r="6" customFormat="false" ht="15" hidden="false" customHeight="true" outlineLevel="0" collapsed="false">
      <c r="B6" s="13" t="s">
        <v>12</v>
      </c>
      <c r="C6" s="14" t="n">
        <v>44700</v>
      </c>
      <c r="D6" s="15" t="n">
        <v>50400</v>
      </c>
      <c r="E6" s="15" t="n">
        <v>50400</v>
      </c>
      <c r="F6" s="15" t="n">
        <v>50400</v>
      </c>
    </row>
    <row r="7" customFormat="false" ht="15" hidden="false" customHeight="true" outlineLevel="0" collapsed="false">
      <c r="B7" s="13" t="s">
        <v>13</v>
      </c>
      <c r="C7" s="14" t="n">
        <v>139759</v>
      </c>
      <c r="D7" s="15" t="n">
        <v>139710</v>
      </c>
      <c r="E7" s="15" t="n">
        <v>141610</v>
      </c>
      <c r="F7" s="15" t="n">
        <v>142610</v>
      </c>
    </row>
    <row r="8" customFormat="false" ht="15" hidden="false" customHeight="true" outlineLevel="0" collapsed="false">
      <c r="B8" s="13" t="s">
        <v>14</v>
      </c>
      <c r="C8" s="16" t="n">
        <v>16000</v>
      </c>
      <c r="D8" s="15" t="n">
        <v>14500</v>
      </c>
      <c r="E8" s="15" t="n">
        <v>8000</v>
      </c>
      <c r="F8" s="15" t="n">
        <v>8000</v>
      </c>
    </row>
    <row r="9" customFormat="false" ht="15" hidden="false" customHeight="true" outlineLevel="0" collapsed="false">
      <c r="B9" s="13" t="s">
        <v>15</v>
      </c>
      <c r="C9" s="14" t="n">
        <v>114001</v>
      </c>
      <c r="D9" s="15" t="n">
        <v>193242</v>
      </c>
      <c r="E9" s="15" t="n">
        <v>159001</v>
      </c>
      <c r="F9" s="15" t="n">
        <v>159001</v>
      </c>
    </row>
    <row r="10" customFormat="false" ht="15" hidden="false" customHeight="true" outlineLevel="0" collapsed="false">
      <c r="B10" s="17" t="s">
        <v>16</v>
      </c>
      <c r="C10" s="18" t="n">
        <v>5000</v>
      </c>
      <c r="D10" s="19" t="s">
        <v>17</v>
      </c>
      <c r="E10" s="19" t="n">
        <v>50000</v>
      </c>
      <c r="F10" s="20" t="n">
        <v>50000</v>
      </c>
    </row>
    <row r="11" customFormat="false" ht="17.1" hidden="false" customHeight="true" outlineLevel="0" collapsed="false">
      <c r="B11" s="21" t="s">
        <v>18</v>
      </c>
      <c r="C11" s="22" t="n">
        <f aca="false">C6+C7+C8+C9</f>
        <v>314460</v>
      </c>
      <c r="D11" s="22" t="n">
        <f aca="false">D6+D7+D8+D9</f>
        <v>397852</v>
      </c>
      <c r="E11" s="22" t="n">
        <f aca="false">E6+E7+E8+E9</f>
        <v>359011</v>
      </c>
      <c r="F11" s="22" t="n">
        <f aca="false">F6+F7+F8+F9</f>
        <v>360011</v>
      </c>
    </row>
    <row r="12" customFormat="false" ht="15" hidden="false" customHeight="true" outlineLevel="0" collapsed="false">
      <c r="B12" s="23" t="s">
        <v>19</v>
      </c>
      <c r="C12" s="24" t="n">
        <v>81970</v>
      </c>
      <c r="D12" s="25" t="n">
        <v>8700</v>
      </c>
      <c r="E12" s="26" t="n">
        <v>8700</v>
      </c>
      <c r="F12" s="25" t="n">
        <v>8700</v>
      </c>
    </row>
    <row r="13" customFormat="false" ht="17.1" hidden="false" customHeight="true" outlineLevel="0" collapsed="false">
      <c r="B13" s="27" t="s">
        <v>20</v>
      </c>
      <c r="C13" s="28" t="n">
        <f aca="false">SUM(C11:C12)</f>
        <v>396430</v>
      </c>
      <c r="D13" s="28" t="n">
        <f aca="false">SUM(D11:D12)</f>
        <v>406552</v>
      </c>
      <c r="E13" s="28" t="n">
        <f aca="false">SUM(E11:E12)</f>
        <v>367711</v>
      </c>
      <c r="F13" s="28" t="n">
        <f aca="false">SUM(F11:F12)</f>
        <v>368711</v>
      </c>
    </row>
    <row r="14" customFormat="false" ht="17.1" hidden="false" customHeight="true" outlineLevel="0" collapsed="false">
      <c r="B14" s="29" t="s">
        <v>21</v>
      </c>
      <c r="C14" s="30" t="n">
        <f aca="false">C13-C28</f>
        <v>311629</v>
      </c>
      <c r="D14" s="30" t="n">
        <f aca="false">D13-D28</f>
        <v>308246</v>
      </c>
      <c r="E14" s="30" t="n">
        <f aca="false">E13-E28</f>
        <v>309951</v>
      </c>
      <c r="F14" s="30" t="n">
        <f aca="false">F13-F28</f>
        <v>310951</v>
      </c>
    </row>
    <row r="15" customFormat="false" ht="15" hidden="false" customHeight="true" outlineLevel="0" collapsed="false">
      <c r="B15" s="31" t="s">
        <v>22</v>
      </c>
      <c r="C15" s="32"/>
      <c r="D15" s="32"/>
      <c r="E15" s="32"/>
      <c r="F15" s="32"/>
    </row>
    <row r="16" customFormat="false" ht="15" hidden="false" customHeight="true" outlineLevel="0" collapsed="false">
      <c r="B16" s="31" t="s">
        <v>23</v>
      </c>
      <c r="C16" s="32" t="n">
        <v>3092</v>
      </c>
      <c r="D16" s="32" t="n">
        <v>3092</v>
      </c>
      <c r="E16" s="32" t="n">
        <v>3092</v>
      </c>
      <c r="F16" s="32" t="n">
        <v>3092</v>
      </c>
    </row>
    <row r="17" customFormat="false" ht="15" hidden="false" customHeight="true" outlineLevel="0" collapsed="false">
      <c r="B17" s="31" t="s">
        <v>24</v>
      </c>
      <c r="C17" s="32" t="n">
        <v>7775</v>
      </c>
      <c r="D17" s="32" t="n">
        <v>7775</v>
      </c>
      <c r="E17" s="32" t="n">
        <v>7775</v>
      </c>
      <c r="F17" s="32" t="n">
        <v>7775</v>
      </c>
    </row>
    <row r="18" customFormat="false" ht="15" hidden="false" customHeight="true" outlineLevel="0" collapsed="false">
      <c r="B18" s="31" t="s">
        <v>25</v>
      </c>
      <c r="C18" s="32" t="n">
        <v>32092</v>
      </c>
      <c r="D18" s="32" t="n">
        <v>32092</v>
      </c>
      <c r="E18" s="32" t="n">
        <v>32092</v>
      </c>
      <c r="F18" s="32" t="n">
        <v>32092</v>
      </c>
    </row>
    <row r="19" customFormat="false" ht="15" hidden="false" customHeight="true" outlineLevel="0" collapsed="false">
      <c r="B19" s="31" t="s">
        <v>26</v>
      </c>
      <c r="C19" s="32" t="n">
        <v>15400</v>
      </c>
      <c r="D19" s="32" t="n">
        <v>15400</v>
      </c>
      <c r="E19" s="32" t="n">
        <v>15400</v>
      </c>
      <c r="F19" s="32" t="n">
        <v>15400</v>
      </c>
    </row>
    <row r="20" customFormat="false" ht="15" hidden="false" customHeight="true" outlineLevel="0" collapsed="false">
      <c r="B20" s="31" t="s">
        <v>27</v>
      </c>
      <c r="C20" s="32" t="n">
        <v>60390</v>
      </c>
      <c r="D20" s="32" t="n">
        <v>60390</v>
      </c>
      <c r="E20" s="32" t="n">
        <v>60390</v>
      </c>
      <c r="F20" s="32" t="n">
        <v>60390</v>
      </c>
    </row>
    <row r="21" customFormat="false" ht="15" hidden="false" customHeight="true" outlineLevel="0" collapsed="false">
      <c r="B21" s="31" t="s">
        <v>28</v>
      </c>
      <c r="C21" s="32" t="n">
        <v>2651</v>
      </c>
      <c r="D21" s="32" t="n">
        <v>2700</v>
      </c>
      <c r="E21" s="32" t="n">
        <v>2700</v>
      </c>
      <c r="F21" s="32" t="n">
        <v>2700</v>
      </c>
    </row>
    <row r="22" customFormat="false" ht="15" hidden="false" customHeight="true" outlineLevel="0" collapsed="false">
      <c r="B22" s="31" t="s">
        <v>29</v>
      </c>
      <c r="C22" s="32" t="n">
        <v>50</v>
      </c>
      <c r="D22" s="32" t="n">
        <v>30</v>
      </c>
      <c r="E22" s="32" t="n">
        <v>10</v>
      </c>
      <c r="F22" s="32" t="n">
        <v>10</v>
      </c>
    </row>
    <row r="23" customFormat="false" ht="15" hidden="false" customHeight="true" outlineLevel="0" collapsed="false">
      <c r="B23" s="31" t="s">
        <v>30</v>
      </c>
      <c r="C23" s="32" t="n">
        <v>53142</v>
      </c>
      <c r="D23" s="32" t="n">
        <v>53000</v>
      </c>
      <c r="E23" s="32" t="n">
        <v>55000</v>
      </c>
      <c r="F23" s="32" t="n">
        <v>56000</v>
      </c>
    </row>
    <row r="24" customFormat="false" ht="15" hidden="false" customHeight="true" outlineLevel="0" collapsed="false">
      <c r="B24" s="31" t="s">
        <v>31</v>
      </c>
      <c r="C24" s="32" t="n">
        <v>978</v>
      </c>
      <c r="D24" s="32" t="n">
        <v>978</v>
      </c>
      <c r="E24" s="32" t="n">
        <v>978</v>
      </c>
      <c r="F24" s="32" t="n">
        <v>978</v>
      </c>
    </row>
    <row r="25" customFormat="false" ht="15" hidden="false" customHeight="true" outlineLevel="0" collapsed="false">
      <c r="B25" s="31" t="s">
        <v>32</v>
      </c>
      <c r="C25" s="32" t="n">
        <v>420</v>
      </c>
      <c r="D25" s="32" t="n">
        <v>435</v>
      </c>
      <c r="E25" s="32" t="n">
        <v>240</v>
      </c>
      <c r="F25" s="32" t="n">
        <v>240</v>
      </c>
    </row>
    <row r="26" customFormat="false" ht="15" hidden="false" customHeight="true" outlineLevel="0" collapsed="false">
      <c r="B26" s="31" t="s">
        <v>33</v>
      </c>
      <c r="C26" s="32" t="n">
        <v>17493</v>
      </c>
      <c r="D26" s="32" t="n">
        <v>17493</v>
      </c>
      <c r="E26" s="32" t="n">
        <v>17493</v>
      </c>
      <c r="F26" s="32" t="n">
        <v>17493</v>
      </c>
    </row>
    <row r="27" customFormat="false" ht="15" hidden="false" customHeight="true" outlineLevel="0" collapsed="false">
      <c r="B27" s="31" t="s">
        <v>34</v>
      </c>
      <c r="C27" s="32" t="n">
        <v>89355</v>
      </c>
      <c r="D27" s="32" t="n">
        <v>89355</v>
      </c>
      <c r="E27" s="32" t="n">
        <v>89355</v>
      </c>
      <c r="F27" s="32" t="n">
        <v>89355</v>
      </c>
    </row>
    <row r="28" customFormat="false" ht="17.1" hidden="false" customHeight="true" outlineLevel="0" collapsed="false">
      <c r="B28" s="29" t="s">
        <v>35</v>
      </c>
      <c r="C28" s="30" t="n">
        <v>84801</v>
      </c>
      <c r="D28" s="30" t="n">
        <v>98306</v>
      </c>
      <c r="E28" s="30" t="n">
        <v>57760</v>
      </c>
      <c r="F28" s="30" t="n">
        <v>57760</v>
      </c>
      <c r="G28" s="33"/>
      <c r="H28" s="33"/>
      <c r="I28" s="33"/>
      <c r="J28" s="33"/>
    </row>
    <row r="29" customFormat="false" ht="15" hidden="false" customHeight="true" outlineLevel="0" collapsed="false">
      <c r="B29" s="34" t="s">
        <v>36</v>
      </c>
      <c r="C29" s="35" t="n">
        <v>1010</v>
      </c>
      <c r="D29" s="35" t="n">
        <v>2</v>
      </c>
      <c r="E29" s="35" t="n">
        <v>0</v>
      </c>
      <c r="F29" s="35" t="n">
        <v>0</v>
      </c>
    </row>
    <row r="30" s="36" customFormat="true" ht="15" hidden="false" customHeight="true" outlineLevel="0" collapsed="false">
      <c r="B30" s="37" t="s">
        <v>37</v>
      </c>
      <c r="C30" s="38" t="n">
        <v>7300</v>
      </c>
      <c r="D30" s="38" t="n">
        <v>4000</v>
      </c>
      <c r="E30" s="38" t="n">
        <v>3500</v>
      </c>
      <c r="F30" s="38" t="n">
        <v>3000</v>
      </c>
    </row>
    <row r="31" s="36" customFormat="true" ht="12.75" hidden="false" customHeight="true" outlineLevel="0" collapsed="false">
      <c r="B31" s="39"/>
      <c r="C31" s="40"/>
      <c r="D31" s="40"/>
      <c r="E31" s="40"/>
      <c r="F31" s="40"/>
    </row>
    <row r="32" s="41" customFormat="true" ht="12.95" hidden="false" customHeight="true" outlineLevel="0" collapsed="false">
      <c r="B32" s="42" t="s">
        <v>38</v>
      </c>
      <c r="C32" s="42"/>
      <c r="D32" s="42"/>
      <c r="E32" s="42"/>
      <c r="F32" s="42"/>
    </row>
    <row r="33" s="41" customFormat="true" ht="12.95" hidden="false" customHeight="true" outlineLevel="0" collapsed="false">
      <c r="B33" s="43" t="s">
        <v>39</v>
      </c>
      <c r="C33" s="43"/>
      <c r="D33" s="43"/>
      <c r="E33" s="43"/>
      <c r="F33" s="43"/>
    </row>
    <row r="34" customFormat="false" ht="12.95" hidden="false" customHeight="true" outlineLevel="0" collapsed="false">
      <c r="B34" s="43" t="s">
        <v>40</v>
      </c>
      <c r="C34" s="43"/>
      <c r="D34" s="43"/>
      <c r="E34" s="43"/>
      <c r="F34" s="43"/>
    </row>
    <row r="35" customFormat="false" ht="12.95" hidden="false" customHeight="true" outlineLevel="0" collapsed="false">
      <c r="B35" s="43"/>
      <c r="C35" s="43"/>
      <c r="D35" s="43"/>
      <c r="E35" s="43"/>
      <c r="F35" s="43"/>
    </row>
    <row r="38" customFormat="false" ht="12.75" hidden="false" customHeight="false" outlineLevel="0" collapsed="false">
      <c r="D38" s="33"/>
    </row>
  </sheetData>
  <mergeCells count="6">
    <mergeCell ref="B1:E1"/>
    <mergeCell ref="D2:F2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2:27:04Z</dcterms:created>
  <dc:creator>Preinstalled User</dc:creator>
  <dc:description/>
  <dc:language>en-US</dc:language>
  <cp:lastModifiedBy>PC10</cp:lastModifiedBy>
  <cp:lastPrinted>2010-11-25T09:32:36Z</cp:lastPrinted>
  <dcterms:modified xsi:type="dcterms:W3CDTF">2011-12-09T06:38:46Z</dcterms:modified>
  <cp:revision>0</cp:revision>
  <dc:subject/>
  <dc:title/>
</cp:coreProperties>
</file>