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</sheets>
  <externalReferences>
    <externalReference r:id="rId3"/>
    <externalReference r:id="rId4"/>
  </externalReferences>
  <definedNames>
    <definedName function="false" hidden="false" name="dates" vbProcedure="false">[1]číselník!$B$42:$C$54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Struktura rozpočtu výdajů na rok 2012
v celkové výši 396 430 tis. Kč</a:t>
            </a:r>
          </a:p>
        </c:rich>
      </c:tx>
      <c:layout>
        <c:manualLayout>
          <c:xMode val="edge"/>
          <c:yMode val="edge"/>
          <c:x val="0.266733615683535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148059206218"/>
          <c:y val="0.351282404853833"/>
          <c:w val="0.391433436667685"/>
          <c:h val="0.2581356867071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2]List1!$A$3:$A$13</c:f>
              <c:strCache>
                <c:ptCount val="11"/>
                <c:pt idx="0">
                  <c:v>1. Běžné výdaje odvětvových odborů bez úseku soc.   dávek a úseku hospodářské správy</c:v>
                </c:pt>
                <c:pt idx="1">
                  <c:v>2. Úsek sociálních dávek</c:v>
                </c:pt>
                <c:pt idx="2">
                  <c:v>3. Úsek hospodářské správy</c:v>
                </c:pt>
                <c:pt idx="3">
                  <c:v>4. Dary a neinvestiční transfery</c:v>
                </c:pt>
                <c:pt idx="4">
                  <c:v>5. Neinvestiční příspěvky školám</c:v>
                </c:pt>
                <c:pt idx="5">
                  <c:v>6. Neinvestiční příspěvek CKV MO</c:v>
                </c:pt>
                <c:pt idx="6">
                  <c:v>7. Neinvestiční půjčené prostředky PO CKV MO</c:v>
                </c:pt>
                <c:pt idx="7">
                  <c:v>8. Neinvestiční příspěvek TS MOaP</c:v>
                </c:pt>
                <c:pt idx="8">
                  <c:v>9. Rezerva</c:v>
                </c:pt>
                <c:pt idx="9">
                  <c:v>10. Kapitálové výdaje odvětvových odborů</c:v>
                </c:pt>
                <c:pt idx="10">
                  <c:v>11. Investiční půjčené prostředky zřízeným PO</c:v>
                </c:pt>
              </c:strCache>
            </c:strRef>
          </c:cat>
          <c:val>
            <c:numRef>
              <c:f>[2]List1!$B$3:$B$13</c:f>
              <c:numCache>
                <c:formatCode>General</c:formatCode>
                <c:ptCount val="11"/>
                <c:pt idx="0">
                  <c:v>189104</c:v>
                </c:pt>
                <c:pt idx="1">
                  <c:v>0</c:v>
                </c:pt>
                <c:pt idx="2">
                  <c:v>17493</c:v>
                </c:pt>
                <c:pt idx="3">
                  <c:v>1600</c:v>
                </c:pt>
                <c:pt idx="4">
                  <c:v>32092</c:v>
                </c:pt>
                <c:pt idx="5">
                  <c:v>7775</c:v>
                </c:pt>
                <c:pt idx="6">
                  <c:v>0</c:v>
                </c:pt>
                <c:pt idx="7">
                  <c:v>60390</c:v>
                </c:pt>
                <c:pt idx="8">
                  <c:v>3175</c:v>
                </c:pt>
                <c:pt idx="9">
                  <c:v>84801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ni&#269;ka%20k%2031.3.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&#225;vrh%20graf%20vydaj&#36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Souhrnný report BILANCE"/>
      <sheetName val="Souhrnny report PRIJMY"/>
      <sheetName val="Souhrnny report VYDAJE"/>
      <sheetName val="OSŠ"/>
      <sheetName val="OMH"/>
      <sheetName val="OSM"/>
      <sheetName val="OSČ"/>
      <sheetName val="OFR"/>
      <sheetName val="OIV"/>
      <sheetName val="KT"/>
      <sheetName val="VS"/>
      <sheetName val="VS KT"/>
      <sheetName val="akce"/>
      <sheetName val="mzdy"/>
      <sheetName val="upozornění"/>
      <sheetName val="kontroly"/>
      <sheetName val="číselník"/>
      <sheetName val="Prijmy"/>
      <sheetName val="Vydaje"/>
      <sheetName val="manuál"/>
      <sheetName val="DEF PR"/>
      <sheetName val="DEF VY"/>
      <sheetName val="DEF INPUTS"/>
      <sheetName val="DEF OSŠ"/>
      <sheetName val="DEF OMH"/>
      <sheetName val="DEF OSM"/>
      <sheetName val="DEF OSČ"/>
      <sheetName val="DEF OFR"/>
      <sheetName val="DEF OIV"/>
      <sheetName val="DEF KT"/>
      <sheetName val="DEF VS"/>
      <sheetName val="prografy"/>
      <sheetName val="zaokrouhlenoSRB"/>
      <sheetName val="zaokrouhlenoSRP"/>
      <sheetName val="zaokrouhleno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2"/>
      <sheetName val="Lis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5:40:17Z</dcterms:created>
  <dc:creator>mop57</dc:creator>
  <dc:description/>
  <dc:language>en-US</dc:language>
  <cp:lastModifiedBy>mop57</cp:lastModifiedBy>
  <dcterms:modified xsi:type="dcterms:W3CDTF">2011-12-14T15:40:37Z</dcterms:modified>
  <cp:revision>0</cp:revision>
  <dc:subject/>
  <dc:title/>
</cp:coreProperties>
</file>